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oduktinfos" sheetId="1" state="visible" r:id="rId2"/>
    <sheet name="Lüftungseffektivität" sheetId="2" state="visible" r:id="rId3"/>
  </sheets>
  <definedNames>
    <definedName function="false" hidden="false" localSheetId="1" name="_xlnm.Print_Area" vbProcedure="false">Lüftungseffektivität!$B$5:$H$49</definedName>
    <definedName function="false" hidden="false" localSheetId="0" name="_xlnm.Print_Area" vbProcedure="false">Produktinfos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Alfitec - Produktinfos</t>
  </si>
  <si>
    <t xml:space="preserve">W38</t>
  </si>
  <si>
    <t xml:space="preserve">W57</t>
  </si>
  <si>
    <t xml:space="preserve">W73</t>
  </si>
  <si>
    <t xml:space="preserve">S113</t>
  </si>
  <si>
    <t xml:space="preserve">L38</t>
  </si>
  <si>
    <t xml:space="preserve">KG20</t>
  </si>
  <si>
    <t xml:space="preserve">KS20</t>
  </si>
  <si>
    <t xml:space="preserve">Für weitere Infos bitte auf Bilder klicken</t>
  </si>
  <si>
    <t xml:space="preserve">Wetterschutzgitter</t>
  </si>
  <si>
    <t xml:space="preserve">Sonnenschutzgitter</t>
  </si>
  <si>
    <t xml:space="preserve">Lineargitter</t>
  </si>
  <si>
    <t xml:space="preserve">Konvektorengitter</t>
  </si>
  <si>
    <t xml:space="preserve">Maximale Einzelelementgrösse: </t>
  </si>
  <si>
    <r>
      <rPr>
        <sz val="11"/>
        <rFont val="Arial"/>
        <family val="0"/>
      </rPr>
      <t xml:space="preserve">ca. 4 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ca. 2 m</t>
    </r>
    <r>
      <rPr>
        <vertAlign val="superscript"/>
        <sz val="11"/>
        <rFont val="Arial"/>
        <family val="0"/>
      </rPr>
      <t xml:space="preserve">2</t>
    </r>
  </si>
  <si>
    <t xml:space="preserve">Maximale Einzelelementlänge: </t>
  </si>
  <si>
    <t xml:space="preserve">4.0 m</t>
  </si>
  <si>
    <t xml:space="preserve">3.8 m</t>
  </si>
  <si>
    <t xml:space="preserve">Maximale Einzelelementhöhe: </t>
  </si>
  <si>
    <t xml:space="preserve">2.8 m</t>
  </si>
  <si>
    <t xml:space="preserve">0.55 m</t>
  </si>
  <si>
    <t xml:space="preserve">Einbautiefe ohne Verstärkung</t>
  </si>
  <si>
    <t xml:space="preserve">20 mm bedingt begehbar</t>
  </si>
  <si>
    <t xml:space="preserve">Einbautiefe mit Verstärkung</t>
  </si>
  <si>
    <t xml:space="preserve">36 mm begehbar</t>
  </si>
  <si>
    <t xml:space="preserve">Standardlamellenabstand</t>
  </si>
  <si>
    <t xml:space="preserve">25 mm</t>
  </si>
  <si>
    <t xml:space="preserve">30 mm</t>
  </si>
  <si>
    <t xml:space="preserve">60 mm</t>
  </si>
  <si>
    <t xml:space="preserve">100 mm</t>
  </si>
  <si>
    <t xml:space="preserve">13 mm</t>
  </si>
  <si>
    <t xml:space="preserve">Luftdurchlass bei Standardabstand</t>
  </si>
  <si>
    <t xml:space="preserve">Mögliche Lamellenabstände (Modul)</t>
  </si>
  <si>
    <t xml:space="preserve">23 - 26 mm</t>
  </si>
  <si>
    <t xml:space="preserve">25 - 33 mm</t>
  </si>
  <si>
    <t xml:space="preserve">45 - 64 mm</t>
  </si>
  <si>
    <t xml:space="preserve">50 - 120 mm</t>
  </si>
  <si>
    <t xml:space="preserve">20 - 30 mm</t>
  </si>
  <si>
    <t xml:space="preserve">10 - 18 mm</t>
  </si>
  <si>
    <t xml:space="preserve">Luftdurchlass geometrisch: </t>
  </si>
  <si>
    <t xml:space="preserve">43 - 50%</t>
  </si>
  <si>
    <t xml:space="preserve">76 - 82%</t>
  </si>
  <si>
    <t xml:space="preserve">68 - 77%</t>
  </si>
  <si>
    <t xml:space="preserve">91 - 96%</t>
  </si>
  <si>
    <t xml:space="preserve">38 - 58%</t>
  </si>
  <si>
    <t xml:space="preserve">65 - 81%</t>
  </si>
  <si>
    <t xml:space="preserve">Gewicht bei Standardlamellenabstand: </t>
  </si>
  <si>
    <r>
      <rPr>
        <sz val="11"/>
        <rFont val="Arial"/>
        <family val="0"/>
      </rPr>
      <t xml:space="preserve">14 kg/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15 kg/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7.5 kg/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6 kg/m</t>
    </r>
    <r>
      <rPr>
        <vertAlign val="superscript"/>
        <sz val="11"/>
        <rFont val="Arial"/>
        <family val="0"/>
      </rPr>
      <t xml:space="preserve">2</t>
    </r>
  </si>
  <si>
    <t xml:space="preserve">Optionen:</t>
  </si>
  <si>
    <t xml:space="preserve">L oder Z Rahmen</t>
  </si>
  <si>
    <t xml:space="preserve">x</t>
  </si>
  <si>
    <t xml:space="preserve">Aluminiuminsektenschutzgitter</t>
  </si>
  <si>
    <t xml:space="preserve">Verzinkte Vogelschutzgitter</t>
  </si>
  <si>
    <t xml:space="preserve">Beschläge zur einfachen Montage und Demontage der Gitterelemente</t>
  </si>
  <si>
    <t xml:space="preserve">Offertenanfrage</t>
  </si>
  <si>
    <t xml:space="preserve"> </t>
  </si>
  <si>
    <t xml:space="preserve">Firma</t>
  </si>
  <si>
    <t xml:space="preserve">W38 - Wetterschutzgitter</t>
  </si>
  <si>
    <t xml:space="preserve">Sachbearbeiter</t>
  </si>
  <si>
    <t xml:space="preserve">W57- Wetterschutzgitter</t>
  </si>
  <si>
    <t xml:space="preserve">Strasse</t>
  </si>
  <si>
    <t xml:space="preserve">Telefon</t>
  </si>
  <si>
    <t xml:space="preserve">W73- Wetterschutzgitter</t>
  </si>
  <si>
    <t xml:space="preserve">PLZ/Ort</t>
  </si>
  <si>
    <t xml:space="preserve">S113 - Sonnenschutzgitter</t>
  </si>
  <si>
    <t xml:space="preserve">Email</t>
  </si>
  <si>
    <t xml:space="preserve">Fax</t>
  </si>
  <si>
    <t xml:space="preserve">L38 - Lineargitter</t>
  </si>
  <si>
    <t xml:space="preserve">Komission Nr.</t>
  </si>
  <si>
    <t xml:space="preserve">KG20 - Konvektorengitter</t>
  </si>
  <si>
    <t xml:space="preserve">Objekt</t>
  </si>
  <si>
    <t xml:space="preserve">KS20 - Konvektorengitter</t>
  </si>
  <si>
    <t xml:space="preserve">Lieferadresse</t>
  </si>
  <si>
    <t xml:space="preserve">B125 - Gitterblenden</t>
  </si>
  <si>
    <t xml:space="preserve">Datum</t>
  </si>
  <si>
    <r>
      <rPr>
        <b val="true"/>
        <sz val="16"/>
        <rFont val="Arial"/>
        <family val="0"/>
      </rPr>
      <t xml:space="preserve">Offertenanfrage</t>
    </r>
    <r>
      <rPr>
        <b val="true"/>
        <sz val="11"/>
        <rFont val="Arial"/>
        <family val="0"/>
      </rPr>
      <t xml:space="preserve"> bei Alfitec - Fredi Gabriel, Fliegeneggstrasse 7, 9555 Tobel TG</t>
    </r>
  </si>
  <si>
    <t xml:space="preserve">info@alfitec.ch / Tel 071 917 10 16 / Fax 043 888 17 15 / www.alfitec.ch</t>
  </si>
  <si>
    <t xml:space="preserve">Pos</t>
  </si>
  <si>
    <t xml:space="preserve">Artikel</t>
  </si>
  <si>
    <t xml:space="preserve">Anzahl</t>
  </si>
  <si>
    <t xml:space="preserve">Länge</t>
  </si>
  <si>
    <t xml:space="preserve">Höhe</t>
  </si>
  <si>
    <t xml:space="preserve">Standardlamellen-abstand</t>
  </si>
  <si>
    <t xml:space="preserve">Bemerkungen</t>
  </si>
  <si>
    <t xml:space="preserve">Oberflächenbehandlung</t>
  </si>
  <si>
    <t xml:space="preserve">Zubehör</t>
  </si>
  <si>
    <t xml:space="preserve">* links, rechts, beidseitig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%&quot;"/>
    <numFmt numFmtId="166" formatCode="0&quot; mm&quot;"/>
    <numFmt numFmtId="167" formatCode="0%"/>
    <numFmt numFmtId="168" formatCode="0"/>
    <numFmt numFmtId="169" formatCode="[$-409]m/d/yyyy"/>
    <numFmt numFmtId="170" formatCode="0.00&quot; Fr.&quot;"/>
    <numFmt numFmtId="171" formatCode="General"/>
    <numFmt numFmtId="172" formatCode="0&quot; Stk.&quot;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 Narrow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vertAlign val="superscript"/>
      <sz val="11"/>
      <name val="Arial"/>
      <family val="0"/>
    </font>
    <font>
      <sz val="11"/>
      <color rgb="FFFFFFFF"/>
      <name val="Arial"/>
      <family val="0"/>
    </font>
    <font>
      <sz val="10"/>
      <color rgb="FFFFFFFF"/>
      <name val="Verdana"/>
      <family val="0"/>
    </font>
    <font>
      <sz val="14"/>
      <name val="Arial"/>
      <family val="0"/>
    </font>
    <font>
      <b val="true"/>
      <sz val="16"/>
      <name val="Arial"/>
      <family val="0"/>
    </font>
    <font>
      <sz val="12"/>
      <color rgb="FF9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lfitec.ch/Sonnenschutzgitter_S113_i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alfitec.ch/Lineargitter_L38_i.html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alfitec.ch/Konvektorengitter_KG20_i.html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alfitec.ch/Wetterschutzgitter_W38_i.html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alfitec.ch/Wetterschutzgitter_W57_i.html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alfitec.ch/Wetterschutzgitter_W73_i.html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alfitec.ch/Konvektorengitter_KS20_i.html" TargetMode="External"/><Relationship Id="rId14" Type="http://schemas.openxmlformats.org/officeDocument/2006/relationships/image" Target="../media/image3.jpeg"/><Relationship Id="rId15" Type="http://schemas.openxmlformats.org/officeDocument/2006/relationships/hyperlink" Target="http://www.alfitec.ch/" TargetMode="External"/><Relationship Id="rId16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lfitec.ch/" TargetMode="Externa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280</xdr:colOff>
      <xdr:row>2</xdr:row>
      <xdr:rowOff>267840</xdr:rowOff>
    </xdr:from>
    <xdr:to>
      <xdr:col>4</xdr:col>
      <xdr:colOff>930960</xdr:colOff>
      <xdr:row>2</xdr:row>
      <xdr:rowOff>2034360</xdr:rowOff>
    </xdr:to>
    <xdr:pic>
      <xdr:nvPicPr>
        <xdr:cNvPr id="0" name="Picture 64513" descr="">
          <a:hlinkClick r:id="rId1"/>
        </xdr:cNvPr>
        <xdr:cNvPicPr/>
      </xdr:nvPicPr>
      <xdr:blipFill>
        <a:blip r:embed="rId2"/>
        <a:stretch/>
      </xdr:blipFill>
      <xdr:spPr>
        <a:xfrm>
          <a:off x="6140880" y="966240"/>
          <a:ext cx="796680" cy="17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</xdr:row>
      <xdr:rowOff>267840</xdr:rowOff>
    </xdr:from>
    <xdr:to>
      <xdr:col>5</xdr:col>
      <xdr:colOff>942480</xdr:colOff>
      <xdr:row>2</xdr:row>
      <xdr:rowOff>2042640</xdr:rowOff>
    </xdr:to>
    <xdr:pic>
      <xdr:nvPicPr>
        <xdr:cNvPr id="1" name="Picture 64514" descr="">
          <a:hlinkClick r:id="rId3"/>
        </xdr:cNvPr>
        <xdr:cNvPicPr/>
      </xdr:nvPicPr>
      <xdr:blipFill>
        <a:blip r:embed="rId4"/>
        <a:stretch/>
      </xdr:blipFill>
      <xdr:spPr>
        <a:xfrm>
          <a:off x="7288200" y="966240"/>
          <a:ext cx="80820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</xdr:row>
      <xdr:rowOff>267840</xdr:rowOff>
    </xdr:from>
    <xdr:to>
      <xdr:col>6</xdr:col>
      <xdr:colOff>993960</xdr:colOff>
      <xdr:row>2</xdr:row>
      <xdr:rowOff>2042640</xdr:rowOff>
    </xdr:to>
    <xdr:pic>
      <xdr:nvPicPr>
        <xdr:cNvPr id="2" name="Picture 64515" descr="">
          <a:hlinkClick r:id="rId5"/>
        </xdr:cNvPr>
        <xdr:cNvPicPr/>
      </xdr:nvPicPr>
      <xdr:blipFill>
        <a:blip r:embed="rId6"/>
        <a:stretch/>
      </xdr:blipFill>
      <xdr:spPr>
        <a:xfrm>
          <a:off x="8394480" y="966240"/>
          <a:ext cx="9007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</xdr:row>
      <xdr:rowOff>276480</xdr:rowOff>
    </xdr:from>
    <xdr:to>
      <xdr:col>1</xdr:col>
      <xdr:colOff>941040</xdr:colOff>
      <xdr:row>2</xdr:row>
      <xdr:rowOff>2042640</xdr:rowOff>
    </xdr:to>
    <xdr:pic>
      <xdr:nvPicPr>
        <xdr:cNvPr id="3" name="Picture 64516" descr="">
          <a:hlinkClick r:id="rId7"/>
        </xdr:cNvPr>
        <xdr:cNvPicPr/>
      </xdr:nvPicPr>
      <xdr:blipFill>
        <a:blip r:embed="rId8"/>
        <a:stretch/>
      </xdr:blipFill>
      <xdr:spPr>
        <a:xfrm>
          <a:off x="2708640" y="974880"/>
          <a:ext cx="79668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200</xdr:colOff>
      <xdr:row>2</xdr:row>
      <xdr:rowOff>276480</xdr:rowOff>
    </xdr:from>
    <xdr:to>
      <xdr:col>2</xdr:col>
      <xdr:colOff>921240</xdr:colOff>
      <xdr:row>2</xdr:row>
      <xdr:rowOff>2017800</xdr:rowOff>
    </xdr:to>
    <xdr:pic>
      <xdr:nvPicPr>
        <xdr:cNvPr id="4" name="Picture 64517" descr="">
          <a:hlinkClick r:id="rId9"/>
        </xdr:cNvPr>
        <xdr:cNvPicPr/>
      </xdr:nvPicPr>
      <xdr:blipFill>
        <a:blip r:embed="rId10"/>
        <a:stretch/>
      </xdr:blipFill>
      <xdr:spPr>
        <a:xfrm>
          <a:off x="3835800" y="974880"/>
          <a:ext cx="79704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2</xdr:row>
      <xdr:rowOff>276480</xdr:rowOff>
    </xdr:from>
    <xdr:to>
      <xdr:col>3</xdr:col>
      <xdr:colOff>931320</xdr:colOff>
      <xdr:row>2</xdr:row>
      <xdr:rowOff>2017800</xdr:rowOff>
    </xdr:to>
    <xdr:pic>
      <xdr:nvPicPr>
        <xdr:cNvPr id="5" name="Picture 64518" descr="">
          <a:hlinkClick r:id="rId11"/>
        </xdr:cNvPr>
        <xdr:cNvPicPr/>
      </xdr:nvPicPr>
      <xdr:blipFill>
        <a:blip r:embed="rId12"/>
        <a:stretch/>
      </xdr:blipFill>
      <xdr:spPr>
        <a:xfrm>
          <a:off x="5003640" y="974880"/>
          <a:ext cx="7866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0</xdr:colOff>
      <xdr:row>2</xdr:row>
      <xdr:rowOff>267840</xdr:rowOff>
    </xdr:from>
    <xdr:to>
      <xdr:col>7</xdr:col>
      <xdr:colOff>983880</xdr:colOff>
      <xdr:row>2</xdr:row>
      <xdr:rowOff>2042640</xdr:rowOff>
    </xdr:to>
    <xdr:pic>
      <xdr:nvPicPr>
        <xdr:cNvPr id="6" name="Picture 64519" descr="">
          <a:hlinkClick r:id="rId13"/>
        </xdr:cNvPr>
        <xdr:cNvPicPr/>
      </xdr:nvPicPr>
      <xdr:blipFill>
        <a:blip r:embed="rId14"/>
        <a:stretch/>
      </xdr:blipFill>
      <xdr:spPr>
        <a:xfrm>
          <a:off x="9531720" y="966240"/>
          <a:ext cx="90108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240</xdr:colOff>
      <xdr:row>0</xdr:row>
      <xdr:rowOff>190080</xdr:rowOff>
    </xdr:from>
    <xdr:to>
      <xdr:col>5</xdr:col>
      <xdr:colOff>693720</xdr:colOff>
      <xdr:row>1</xdr:row>
      <xdr:rowOff>50400</xdr:rowOff>
    </xdr:to>
    <xdr:pic>
      <xdr:nvPicPr>
        <xdr:cNvPr id="7" name="Picture 64520" descr="">
          <a:hlinkClick r:id="rId15"/>
        </xdr:cNvPr>
        <xdr:cNvPicPr/>
      </xdr:nvPicPr>
      <xdr:blipFill>
        <a:blip r:embed="rId16"/>
        <a:stretch/>
      </xdr:blipFill>
      <xdr:spPr>
        <a:xfrm>
          <a:off x="5510160" y="190080"/>
          <a:ext cx="23374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534" descr="Insektenschutzg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ktenschutzg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535" descr="Vogelschutzg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gelschutzg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4536" descr="Beschl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chlä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537" descr="Flächengehru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ächengehru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538" descr="L-Ra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-Ra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539" descr="Z-Ra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-Ra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4540" descr="Lamellengehru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mellengehrung *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4</xdr:col>
      <xdr:colOff>579600</xdr:colOff>
      <xdr:row>0</xdr:row>
      <xdr:rowOff>241200</xdr:rowOff>
    </xdr:to>
    <xdr:pic>
      <xdr:nvPicPr>
        <xdr:cNvPr id="8" name="Picture 64546" descr="">
          <a:hlinkClick r:id="rId1"/>
        </xdr:cNvPr>
        <xdr:cNvPicPr/>
      </xdr:nvPicPr>
      <xdr:blipFill>
        <a:blip r:embed="rId2"/>
        <a:stretch/>
      </xdr:blipFill>
      <xdr:spPr>
        <a:xfrm>
          <a:off x="102960" y="0"/>
          <a:ext cx="2336040" cy="24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550" descr="E6/EV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6/EV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4551" descr="farbig elox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ig elox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552" descr="RAL einbrennlack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L einbrennlack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553" descr="NCS einbrennlack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S einbrennlack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554" descr="Massaufnahme durch Alfit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saufnahme durch Alfit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4555" descr="Montage durch Alfit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ge durch Alfite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5.42"/>
    <col collapsed="false" customWidth="true" hidden="false" outlineLevel="0" max="8" min="2" style="1" width="15.85"/>
    <col collapsed="false" customWidth="true" hidden="false" outlineLevel="0" max="9" min="9" style="1" width="3.28"/>
    <col collapsed="false" customWidth="false" hidden="false" outlineLevel="0" max="257" min="10" style="1" width="10.7"/>
  </cols>
  <sheetData>
    <row r="1" customFormat="false" ht="29" hidden="false" customHeight="fals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0"/>
      <c r="J1" s="0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6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1"/>
      <c r="J2" s="1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68.75" hidden="false" customHeight="true" outlineLevel="0" collapsed="false">
      <c r="A3" s="12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 t="s">
        <v>7</v>
      </c>
      <c r="J3" s="15" t="s">
        <v>8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16"/>
      <c r="B4" s="17" t="s">
        <v>9</v>
      </c>
      <c r="C4" s="17" t="s">
        <v>9</v>
      </c>
      <c r="D4" s="17" t="s">
        <v>9</v>
      </c>
      <c r="E4" s="17" t="s">
        <v>10</v>
      </c>
      <c r="F4" s="17" t="s">
        <v>11</v>
      </c>
      <c r="G4" s="17" t="s">
        <v>12</v>
      </c>
      <c r="H4" s="18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6.5" hidden="false" customHeight="true" outlineLevel="0" collapsed="false">
      <c r="A5" s="19" t="s">
        <v>13</v>
      </c>
      <c r="B5" s="20" t="s">
        <v>14</v>
      </c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5</v>
      </c>
      <c r="H5" s="21" t="s">
        <v>15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true" outlineLevel="0" collapsed="false">
      <c r="A6" s="19" t="s">
        <v>16</v>
      </c>
      <c r="B6" s="20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8</v>
      </c>
      <c r="H6" s="21" t="s">
        <v>18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6.5" hidden="false" customHeight="true" outlineLevel="0" collapsed="false">
      <c r="A7" s="19" t="s">
        <v>19</v>
      </c>
      <c r="B7" s="20" t="s">
        <v>20</v>
      </c>
      <c r="C7" s="20" t="s">
        <v>20</v>
      </c>
      <c r="D7" s="20" t="s">
        <v>20</v>
      </c>
      <c r="E7" s="20" t="s">
        <v>20</v>
      </c>
      <c r="F7" s="20" t="s">
        <v>20</v>
      </c>
      <c r="G7" s="20" t="s">
        <v>21</v>
      </c>
      <c r="H7" s="21" t="s">
        <v>2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6.5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7"/>
    </row>
    <row r="9" customFormat="false" ht="26" hidden="false" customHeight="false" outlineLevel="0" collapsed="false">
      <c r="A9" s="19" t="s">
        <v>22</v>
      </c>
      <c r="B9" s="23" t="n">
        <v>38</v>
      </c>
      <c r="C9" s="23" t="n">
        <v>57</v>
      </c>
      <c r="D9" s="23" t="n">
        <v>73</v>
      </c>
      <c r="E9" s="23" t="n">
        <v>113</v>
      </c>
      <c r="F9" s="23" t="n">
        <v>38</v>
      </c>
      <c r="G9" s="24" t="s">
        <v>23</v>
      </c>
      <c r="H9" s="25" t="s">
        <v>2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6.5" hidden="false" customHeight="true" outlineLevel="0" collapsed="false">
      <c r="A10" s="19" t="s">
        <v>24</v>
      </c>
      <c r="B10" s="23" t="n">
        <f aca="false">B9+32</f>
        <v>70</v>
      </c>
      <c r="C10" s="23" t="n">
        <f aca="false">C9+32</f>
        <v>89</v>
      </c>
      <c r="D10" s="23" t="n">
        <f aca="false">D9+32</f>
        <v>105</v>
      </c>
      <c r="E10" s="23" t="n">
        <f aca="false">E9+32</f>
        <v>145</v>
      </c>
      <c r="F10" s="23" t="n">
        <f aca="false">F9+32</f>
        <v>70</v>
      </c>
      <c r="G10" s="20" t="s">
        <v>25</v>
      </c>
      <c r="H10" s="21" t="s">
        <v>2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6.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6.5" hidden="false" customHeight="true" outlineLevel="0" collapsed="false">
      <c r="A12" s="19" t="s">
        <v>26</v>
      </c>
      <c r="B12" s="24" t="s">
        <v>27</v>
      </c>
      <c r="C12" s="24" t="s">
        <v>28</v>
      </c>
      <c r="D12" s="24" t="s">
        <v>29</v>
      </c>
      <c r="E12" s="24" t="s">
        <v>30</v>
      </c>
      <c r="F12" s="24" t="s">
        <v>27</v>
      </c>
      <c r="G12" s="24" t="s">
        <v>31</v>
      </c>
      <c r="H12" s="25" t="s">
        <v>31</v>
      </c>
      <c r="K12" s="22"/>
      <c r="L12" s="22"/>
      <c r="M12" s="22"/>
      <c r="N12" s="22"/>
      <c r="O12" s="22"/>
      <c r="P12" s="22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6.5" hidden="false" customHeight="true" outlineLevel="0" collapsed="false">
      <c r="A13" s="19" t="s">
        <v>32</v>
      </c>
      <c r="B13" s="26" t="n">
        <v>0.48</v>
      </c>
      <c r="C13" s="26" t="n">
        <v>0.8</v>
      </c>
      <c r="D13" s="26" t="n">
        <v>0.76</v>
      </c>
      <c r="E13" s="26" t="n">
        <v>0.96</v>
      </c>
      <c r="F13" s="26" t="n">
        <v>0.5</v>
      </c>
      <c r="G13" s="26" t="n">
        <v>0.73</v>
      </c>
      <c r="H13" s="27" t="n">
        <v>0.73</v>
      </c>
      <c r="K13" s="22"/>
      <c r="L13" s="22"/>
      <c r="M13" s="22"/>
      <c r="N13" s="22"/>
      <c r="O13" s="22"/>
      <c r="P13" s="22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6.5" hidden="false" customHeight="true" outlineLevel="0" collapsed="false">
      <c r="A14" s="19"/>
      <c r="B14" s="26"/>
      <c r="C14" s="26"/>
      <c r="D14" s="26"/>
      <c r="E14" s="26"/>
      <c r="F14" s="26"/>
      <c r="G14" s="26"/>
      <c r="H14" s="27"/>
      <c r="K14" s="22"/>
      <c r="L14" s="22"/>
      <c r="M14" s="22"/>
      <c r="N14" s="22"/>
      <c r="O14" s="22"/>
      <c r="P14" s="22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true" outlineLevel="0" collapsed="false">
      <c r="A15" s="19" t="s">
        <v>33</v>
      </c>
      <c r="B15" s="24" t="s">
        <v>34</v>
      </c>
      <c r="C15" s="24" t="s">
        <v>35</v>
      </c>
      <c r="D15" s="24" t="s">
        <v>36</v>
      </c>
      <c r="E15" s="24" t="s">
        <v>37</v>
      </c>
      <c r="F15" s="24" t="s">
        <v>38</v>
      </c>
      <c r="G15" s="24" t="s">
        <v>39</v>
      </c>
      <c r="H15" s="28" t="s">
        <v>39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6.5" hidden="false" customHeight="true" outlineLevel="0" collapsed="false">
      <c r="A16" s="19" t="s">
        <v>40</v>
      </c>
      <c r="B16" s="24" t="s">
        <v>41</v>
      </c>
      <c r="C16" s="29" t="s">
        <v>42</v>
      </c>
      <c r="D16" s="24" t="s">
        <v>43</v>
      </c>
      <c r="E16" s="24" t="s">
        <v>44</v>
      </c>
      <c r="F16" s="24" t="s">
        <v>45</v>
      </c>
      <c r="G16" s="26" t="s">
        <v>46</v>
      </c>
      <c r="H16" s="27" t="s">
        <v>46</v>
      </c>
      <c r="K16" s="22"/>
      <c r="L16" s="22"/>
      <c r="M16" s="22"/>
      <c r="N16" s="22"/>
      <c r="O16" s="22"/>
      <c r="P16" s="2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6.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</row>
    <row r="18" customFormat="false" ht="16.5" hidden="false" customHeight="true" outlineLevel="0" collapsed="false">
      <c r="A18" s="19" t="s">
        <v>47</v>
      </c>
      <c r="B18" s="24" t="s">
        <v>48</v>
      </c>
      <c r="C18" s="24" t="s">
        <v>48</v>
      </c>
      <c r="D18" s="24" t="s">
        <v>49</v>
      </c>
      <c r="E18" s="24" t="s">
        <v>50</v>
      </c>
      <c r="F18" s="24" t="s">
        <v>48</v>
      </c>
      <c r="G18" s="24" t="s">
        <v>51</v>
      </c>
      <c r="H18" s="25" t="s">
        <v>5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6.5" hidden="false" customHeight="true" outlineLevel="0" collapsed="false">
      <c r="A19" s="19"/>
      <c r="B19" s="33"/>
      <c r="C19" s="33"/>
      <c r="D19" s="33"/>
      <c r="E19" s="33"/>
      <c r="F19" s="33"/>
      <c r="G19" s="33"/>
      <c r="H19" s="10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6.5" hidden="false" customHeight="true" outlineLevel="0" collapsed="false">
      <c r="A20" s="19" t="s">
        <v>52</v>
      </c>
      <c r="B20" s="20"/>
      <c r="C20" s="20"/>
      <c r="D20" s="20"/>
      <c r="E20" s="20"/>
      <c r="F20" s="20"/>
      <c r="G20" s="20"/>
      <c r="H20" s="21"/>
      <c r="K20" s="22"/>
      <c r="L20" s="22"/>
      <c r="M20" s="22"/>
      <c r="N20" s="22"/>
      <c r="O20" s="22"/>
      <c r="P20" s="2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6.5" hidden="false" customHeight="true" outlineLevel="0" collapsed="false">
      <c r="A21" s="19" t="s">
        <v>53</v>
      </c>
      <c r="B21" s="20" t="s">
        <v>54</v>
      </c>
      <c r="C21" s="20" t="s">
        <v>54</v>
      </c>
      <c r="D21" s="20" t="s">
        <v>54</v>
      </c>
      <c r="E21" s="20"/>
      <c r="F21" s="20" t="s">
        <v>54</v>
      </c>
      <c r="G21" s="20" t="s">
        <v>54</v>
      </c>
      <c r="H21" s="21" t="s">
        <v>54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6.5" hidden="false" customHeight="true" outlineLevel="0" collapsed="false">
      <c r="A22" s="19" t="s">
        <v>55</v>
      </c>
      <c r="B22" s="20" t="s">
        <v>54</v>
      </c>
      <c r="C22" s="20" t="s">
        <v>54</v>
      </c>
      <c r="D22" s="20" t="s">
        <v>54</v>
      </c>
      <c r="E22" s="20"/>
      <c r="F22" s="20" t="s">
        <v>54</v>
      </c>
      <c r="G22" s="20" t="s">
        <v>54</v>
      </c>
      <c r="H22" s="21" t="s">
        <v>54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6.5" hidden="false" customHeight="true" outlineLevel="0" collapsed="false">
      <c r="A23" s="19" t="s">
        <v>56</v>
      </c>
      <c r="B23" s="20" t="s">
        <v>54</v>
      </c>
      <c r="C23" s="20" t="s">
        <v>54</v>
      </c>
      <c r="D23" s="20" t="s">
        <v>54</v>
      </c>
      <c r="E23" s="20"/>
      <c r="F23" s="20" t="s">
        <v>54</v>
      </c>
      <c r="G23" s="20"/>
      <c r="H23" s="21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35" hidden="false" customHeight="true" outlineLevel="0" collapsed="false">
      <c r="A24" s="34" t="s">
        <v>57</v>
      </c>
      <c r="B24" s="35" t="s">
        <v>54</v>
      </c>
      <c r="C24" s="35" t="s">
        <v>54</v>
      </c>
      <c r="D24" s="35" t="s">
        <v>54</v>
      </c>
      <c r="E24" s="35" t="s">
        <v>54</v>
      </c>
      <c r="F24" s="35" t="s">
        <v>54</v>
      </c>
      <c r="G24" s="35"/>
      <c r="H24" s="3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3" hidden="false" customHeight="false" outlineLevel="0" collapsed="false"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3" hidden="false" customHeight="false" outlineLevel="0" collapsed="false"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3" hidden="false" customHeight="false" outlineLevel="0" collapsed="false"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3" hidden="false" customHeight="false" outlineLevel="0" collapsed="false"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3" hidden="false" customHeight="false" outlineLevel="0" collapsed="false"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3" hidden="false" customHeight="false" outlineLevel="0" collapsed="false"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3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7"/>
    </row>
    <row r="34" customFormat="false" ht="13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7"/>
    </row>
    <row r="35" customFormat="false" ht="13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7"/>
    </row>
    <row r="36" customFormat="false" ht="13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7"/>
    </row>
    <row r="37" customFormat="false" ht="13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7"/>
    </row>
    <row r="38" customFormat="false" ht="13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7"/>
    </row>
    <row r="39" customFormat="false" ht="13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7"/>
    </row>
    <row r="40" customFormat="false" ht="13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7"/>
    </row>
    <row r="41" customFormat="false" ht="13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7"/>
    </row>
    <row r="42" customFormat="false" ht="13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3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3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13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7" customFormat="false" ht="13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2Alfitec - Produktinfos&amp;R&amp;"Arial Narrow,Regular"&amp;12Alfitec - Fredi Gabriel, Fliegeneggstrasse 7, 9555 Tobel TG , www.alfitec.ch, info@alfitec.ch, Telefon 071 917 10 16, Fax 043 888 17 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.42"/>
    <col collapsed="false" customWidth="true" hidden="false" outlineLevel="0" max="2" min="2" style="11" width="4.42"/>
    <col collapsed="false" customWidth="true" hidden="false" outlineLevel="0" max="3" min="3" style="11" width="8.42"/>
    <col collapsed="false" customWidth="true" hidden="false" outlineLevel="0" max="4" min="4" style="11" width="11.42"/>
    <col collapsed="false" customWidth="true" hidden="false" outlineLevel="0" max="5" min="5" style="11" width="12.56"/>
    <col collapsed="false" customWidth="true" hidden="false" outlineLevel="0" max="6" min="6" style="11" width="11.99"/>
    <col collapsed="false" customWidth="true" hidden="false" outlineLevel="0" max="7" min="7" style="11" width="16.56"/>
    <col collapsed="false" customWidth="true" hidden="false" outlineLevel="0" max="8" min="8" style="11" width="14.28"/>
    <col collapsed="false" customWidth="true" hidden="false" outlineLevel="0" max="9" min="9" style="11" width="9.13"/>
    <col collapsed="false" customWidth="true" hidden="false" outlineLevel="0" max="10" min="10" style="11" width="13.7"/>
    <col collapsed="false" customWidth="true" hidden="false" outlineLevel="0" max="11" min="11" style="11" width="11.7"/>
    <col collapsed="false" customWidth="true" hidden="false" outlineLevel="0" max="12" min="12" style="11" width="16.85"/>
    <col collapsed="false" customWidth="true" hidden="false" outlineLevel="0" max="13" min="13" style="11" width="3.99"/>
    <col collapsed="false" customWidth="true" hidden="false" outlineLevel="0" max="14" min="14" style="11" width="17.85"/>
    <col collapsed="false" customWidth="false" hidden="false" outlineLevel="0" max="15" min="15" style="11" width="10.7"/>
    <col collapsed="false" customWidth="false" hidden="false" outlineLevel="0" max="19" min="16" style="38" width="10.7"/>
    <col collapsed="false" customWidth="true" hidden="false" outlineLevel="0" max="20" min="20" style="38" width="10.99"/>
    <col collapsed="false" customWidth="false" hidden="false" outlineLevel="0" max="23" min="21" style="38" width="10.7"/>
    <col collapsed="false" customWidth="false" hidden="false" outlineLevel="0" max="257" min="24" style="11" width="10.7"/>
  </cols>
  <sheetData>
    <row r="1" customFormat="false" ht="27" hidden="false" customHeight="true" outlineLevel="0" collapsed="false">
      <c r="A1" s="0"/>
      <c r="O1" s="0"/>
      <c r="P1" s="39"/>
      <c r="Q1" s="39"/>
      <c r="R1" s="39"/>
      <c r="S1" s="39"/>
      <c r="T1" s="39"/>
      <c r="U1" s="39"/>
      <c r="V1" s="39"/>
      <c r="W1" s="3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" hidden="false" customHeight="false" outlineLevel="0" collapsed="false">
      <c r="B2" s="40" t="s">
        <v>58</v>
      </c>
      <c r="X2" s="41"/>
      <c r="Y2" s="41"/>
      <c r="Z2" s="41"/>
      <c r="AA2" s="41"/>
      <c r="AB2" s="41"/>
      <c r="AC2" s="41"/>
      <c r="AD2" s="41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6.75" hidden="false" customHeight="true" outlineLevel="0" collapsed="false">
      <c r="B5" s="42"/>
      <c r="C5" s="4"/>
      <c r="D5" s="43"/>
      <c r="E5" s="4"/>
      <c r="F5" s="4"/>
      <c r="G5" s="4"/>
      <c r="H5" s="44"/>
      <c r="I5" s="11" t="s">
        <v>59</v>
      </c>
    </row>
    <row r="6" customFormat="false" ht="13" hidden="false" customHeight="false" outlineLevel="0" collapsed="false">
      <c r="B6" s="45" t="s">
        <v>60</v>
      </c>
      <c r="C6" s="46"/>
      <c r="D6" s="47"/>
      <c r="E6" s="46"/>
      <c r="F6" s="46"/>
      <c r="G6" s="46"/>
      <c r="H6" s="48"/>
      <c r="Q6" s="38" t="s">
        <v>61</v>
      </c>
      <c r="S6" s="38" t="n">
        <v>1023</v>
      </c>
      <c r="T6" s="49" t="n">
        <v>43.4782608695652</v>
      </c>
    </row>
    <row r="7" customFormat="false" ht="13" hidden="false" customHeight="false" outlineLevel="0" collapsed="false">
      <c r="B7" s="45" t="s">
        <v>62</v>
      </c>
      <c r="C7" s="46"/>
      <c r="D7" s="50"/>
      <c r="E7" s="46"/>
      <c r="F7" s="46"/>
      <c r="G7" s="46"/>
      <c r="H7" s="48"/>
      <c r="I7" s="11" t="s">
        <v>59</v>
      </c>
      <c r="Q7" s="38" t="s">
        <v>63</v>
      </c>
      <c r="S7" s="38" t="n">
        <v>1024</v>
      </c>
      <c r="T7" s="49" t="n">
        <v>45.8333333333333</v>
      </c>
    </row>
    <row r="8" s="51" customFormat="true" ht="13" hidden="false" customHeight="false" outlineLevel="0" collapsed="false">
      <c r="B8" s="45" t="s">
        <v>64</v>
      </c>
      <c r="C8" s="46"/>
      <c r="D8" s="50"/>
      <c r="E8" s="46"/>
      <c r="F8" s="46"/>
      <c r="G8" s="52" t="s">
        <v>65</v>
      </c>
      <c r="H8" s="53"/>
      <c r="I8" s="11" t="s">
        <v>59</v>
      </c>
      <c r="P8" s="54"/>
      <c r="Q8" s="38" t="s">
        <v>66</v>
      </c>
      <c r="R8" s="55"/>
      <c r="S8" s="55" t="n">
        <v>1025</v>
      </c>
      <c r="T8" s="49" t="n">
        <v>48</v>
      </c>
      <c r="U8" s="54"/>
      <c r="V8" s="54"/>
      <c r="W8" s="54"/>
    </row>
    <row r="9" s="51" customFormat="true" ht="13" hidden="false" customHeight="false" outlineLevel="0" collapsed="false">
      <c r="B9" s="45" t="s">
        <v>67</v>
      </c>
      <c r="C9" s="46"/>
      <c r="D9" s="50"/>
      <c r="E9" s="46"/>
      <c r="F9" s="46"/>
      <c r="G9" s="46"/>
      <c r="H9" s="48"/>
      <c r="I9" s="11" t="s">
        <v>59</v>
      </c>
      <c r="P9" s="54"/>
      <c r="Q9" s="38" t="s">
        <v>68</v>
      </c>
      <c r="R9" s="55"/>
      <c r="S9" s="55" t="n">
        <v>1026</v>
      </c>
      <c r="T9" s="49" t="n">
        <v>50</v>
      </c>
      <c r="U9" s="54"/>
      <c r="V9" s="54"/>
      <c r="W9" s="54"/>
    </row>
    <row r="10" s="51" customFormat="true" ht="13" hidden="false" customHeight="false" outlineLevel="0" collapsed="false">
      <c r="B10" s="45" t="s">
        <v>69</v>
      </c>
      <c r="C10" s="46"/>
      <c r="D10" s="50"/>
      <c r="E10" s="56"/>
      <c r="F10" s="56"/>
      <c r="G10" s="52" t="s">
        <v>70</v>
      </c>
      <c r="H10" s="57"/>
      <c r="I10" s="11" t="s">
        <v>59</v>
      </c>
      <c r="P10" s="54"/>
      <c r="Q10" s="38" t="s">
        <v>71</v>
      </c>
      <c r="R10" s="55"/>
      <c r="S10" s="55" t="n">
        <v>2025</v>
      </c>
      <c r="T10" s="49" t="n">
        <v>76</v>
      </c>
      <c r="U10" s="54"/>
      <c r="V10" s="54"/>
      <c r="W10" s="54"/>
    </row>
    <row r="11" s="51" customFormat="true" ht="13" hidden="false" customHeight="false" outlineLevel="0" collapsed="false">
      <c r="B11" s="45" t="s">
        <v>72</v>
      </c>
      <c r="C11" s="46"/>
      <c r="D11" s="50"/>
      <c r="E11" s="46"/>
      <c r="F11" s="46"/>
      <c r="G11" s="46"/>
      <c r="H11" s="48"/>
      <c r="I11" s="11" t="s">
        <v>59</v>
      </c>
      <c r="P11" s="54"/>
      <c r="Q11" s="38" t="s">
        <v>73</v>
      </c>
      <c r="R11" s="55"/>
      <c r="S11" s="55" t="n">
        <v>2026</v>
      </c>
      <c r="T11" s="49" t="n">
        <v>76.9230769230769</v>
      </c>
      <c r="U11" s="54"/>
      <c r="V11" s="54"/>
      <c r="W11" s="54"/>
    </row>
    <row r="12" s="51" customFormat="true" ht="13" hidden="false" customHeight="false" outlineLevel="0" collapsed="false">
      <c r="B12" s="45" t="s">
        <v>74</v>
      </c>
      <c r="C12" s="46"/>
      <c r="D12" s="50"/>
      <c r="E12" s="46"/>
      <c r="F12" s="46"/>
      <c r="G12" s="56"/>
      <c r="H12" s="58"/>
      <c r="I12" s="11" t="s">
        <v>59</v>
      </c>
      <c r="L12" s="59"/>
      <c r="M12" s="59"/>
      <c r="N12" s="59"/>
      <c r="O12" s="59"/>
      <c r="P12" s="55"/>
      <c r="Q12" s="38" t="s">
        <v>75</v>
      </c>
      <c r="R12" s="55"/>
      <c r="S12" s="55" t="n">
        <v>2027</v>
      </c>
      <c r="T12" s="49" t="n">
        <v>77.7777777777778</v>
      </c>
      <c r="U12" s="54"/>
      <c r="V12" s="54"/>
      <c r="W12" s="54"/>
    </row>
    <row r="13" s="51" customFormat="true" ht="13" hidden="false" customHeight="false" outlineLevel="0" collapsed="false">
      <c r="B13" s="45" t="s">
        <v>76</v>
      </c>
      <c r="C13" s="46"/>
      <c r="D13" s="50"/>
      <c r="E13" s="46"/>
      <c r="F13" s="46"/>
      <c r="G13" s="46"/>
      <c r="H13" s="48"/>
      <c r="I13" s="11" t="s">
        <v>59</v>
      </c>
      <c r="L13" s="59"/>
      <c r="M13" s="59"/>
      <c r="N13" s="59"/>
      <c r="O13" s="59"/>
      <c r="P13" s="55"/>
      <c r="Q13" s="55" t="s">
        <v>77</v>
      </c>
      <c r="R13" s="55"/>
      <c r="S13" s="55" t="n">
        <v>2028</v>
      </c>
      <c r="T13" s="60" t="n">
        <v>78.5714285714286</v>
      </c>
      <c r="U13" s="54"/>
      <c r="V13" s="54"/>
      <c r="W13" s="54"/>
    </row>
    <row r="14" s="51" customFormat="true" ht="12.75" hidden="false" customHeight="true" outlineLevel="0" collapsed="false">
      <c r="B14" s="45" t="s">
        <v>78</v>
      </c>
      <c r="C14" s="46"/>
      <c r="D14" s="61" t="n">
        <f aca="true">TODAY()</f>
        <v>44770</v>
      </c>
      <c r="E14" s="46"/>
      <c r="F14" s="46"/>
      <c r="G14" s="46"/>
      <c r="H14" s="48"/>
      <c r="I14" s="11" t="s">
        <v>59</v>
      </c>
      <c r="L14" s="62"/>
      <c r="M14" s="62"/>
      <c r="N14" s="62"/>
      <c r="O14" s="63"/>
      <c r="P14" s="64"/>
      <c r="Q14" s="55"/>
      <c r="R14" s="55"/>
      <c r="S14" s="55" t="n">
        <v>2029</v>
      </c>
      <c r="T14" s="60" t="n">
        <v>79.3103448275862</v>
      </c>
      <c r="U14" s="54"/>
      <c r="V14" s="54"/>
      <c r="W14" s="54"/>
    </row>
    <row r="15" s="51" customFormat="true" ht="22.5" hidden="false" customHeight="true" outlineLevel="0" collapsed="false">
      <c r="B15" s="45"/>
      <c r="C15" s="46"/>
      <c r="D15" s="46"/>
      <c r="E15" s="46"/>
      <c r="F15" s="46"/>
      <c r="G15" s="46"/>
      <c r="H15" s="48"/>
      <c r="I15" s="11" t="s">
        <v>59</v>
      </c>
      <c r="L15" s="62"/>
      <c r="M15" s="62"/>
      <c r="N15" s="62"/>
      <c r="O15" s="63"/>
      <c r="P15" s="64"/>
      <c r="Q15" s="55"/>
      <c r="R15" s="55"/>
      <c r="S15" s="55" t="n">
        <v>2030</v>
      </c>
      <c r="T15" s="60" t="n">
        <v>80</v>
      </c>
      <c r="U15" s="54"/>
      <c r="V15" s="54"/>
      <c r="W15" s="54"/>
    </row>
    <row r="16" s="51" customFormat="true" ht="18" hidden="false" customHeight="false" outlineLevel="0" collapsed="false">
      <c r="B16" s="65" t="s">
        <v>79</v>
      </c>
      <c r="C16" s="9"/>
      <c r="D16" s="66"/>
      <c r="E16" s="66"/>
      <c r="F16" s="66"/>
      <c r="G16" s="66"/>
      <c r="H16" s="67"/>
      <c r="I16" s="11" t="s">
        <v>59</v>
      </c>
      <c r="L16" s="62"/>
      <c r="M16" s="62"/>
      <c r="N16" s="62"/>
      <c r="O16" s="63"/>
      <c r="P16" s="64"/>
      <c r="Q16" s="55"/>
      <c r="R16" s="55"/>
      <c r="S16" s="55" t="n">
        <v>2031</v>
      </c>
      <c r="T16" s="60" t="n">
        <v>80.6451612903226</v>
      </c>
      <c r="U16" s="54"/>
      <c r="V16" s="54"/>
      <c r="W16" s="54"/>
    </row>
    <row r="17" s="51" customFormat="true" ht="17" hidden="false" customHeight="false" outlineLevel="0" collapsed="false">
      <c r="B17" s="19" t="s">
        <v>80</v>
      </c>
      <c r="C17" s="9"/>
      <c r="D17" s="66"/>
      <c r="E17" s="66"/>
      <c r="F17" s="66"/>
      <c r="G17" s="66"/>
      <c r="H17" s="67"/>
      <c r="I17" s="11" t="s">
        <v>59</v>
      </c>
      <c r="J17" s="62"/>
      <c r="K17" s="62"/>
      <c r="L17" s="62"/>
      <c r="M17" s="62"/>
      <c r="N17" s="62"/>
      <c r="O17" s="63"/>
      <c r="P17" s="64"/>
      <c r="Q17" s="55"/>
      <c r="R17" s="55"/>
      <c r="S17" s="55" t="n">
        <v>2032</v>
      </c>
      <c r="T17" s="60" t="n">
        <v>81.25</v>
      </c>
      <c r="U17" s="54"/>
      <c r="V17" s="54"/>
      <c r="W17" s="54"/>
    </row>
    <row r="18" s="51" customFormat="true" ht="3.75" hidden="false" customHeight="true" outlineLevel="0" collapsed="false">
      <c r="B18" s="68"/>
      <c r="C18" s="66"/>
      <c r="D18" s="66"/>
      <c r="E18" s="66"/>
      <c r="F18" s="66"/>
      <c r="G18" s="66"/>
      <c r="H18" s="67"/>
      <c r="I18" s="11" t="s">
        <v>59</v>
      </c>
      <c r="J18" s="62"/>
      <c r="K18" s="62"/>
      <c r="L18" s="62"/>
      <c r="M18" s="62"/>
      <c r="N18" s="62"/>
      <c r="O18" s="63"/>
      <c r="P18" s="64"/>
      <c r="Q18" s="55"/>
      <c r="R18" s="55"/>
      <c r="S18" s="55" t="n">
        <v>2033</v>
      </c>
      <c r="T18" s="60" t="n">
        <v>81.8181818181818</v>
      </c>
      <c r="U18" s="54"/>
      <c r="V18" s="54"/>
      <c r="W18" s="54"/>
    </row>
    <row r="19" s="51" customFormat="true" ht="12" hidden="false" customHeight="true" outlineLevel="0" collapsed="false">
      <c r="B19" s="68"/>
      <c r="C19" s="66"/>
      <c r="D19" s="66"/>
      <c r="E19" s="66"/>
      <c r="F19" s="66"/>
      <c r="G19" s="66"/>
      <c r="H19" s="67"/>
      <c r="I19" s="11" t="s">
        <v>59</v>
      </c>
      <c r="J19" s="62"/>
      <c r="K19" s="62"/>
      <c r="L19" s="62"/>
      <c r="M19" s="62"/>
      <c r="N19" s="62"/>
      <c r="O19" s="63"/>
      <c r="P19" s="64"/>
      <c r="Q19" s="55"/>
      <c r="R19" s="55"/>
      <c r="S19" s="39" t="n">
        <v>3045</v>
      </c>
      <c r="T19" s="69" t="n">
        <v>67.7777777777778</v>
      </c>
      <c r="U19" s="54"/>
      <c r="V19" s="54"/>
      <c r="W19" s="54"/>
    </row>
    <row r="20" s="51" customFormat="true" ht="30" hidden="false" customHeight="true" outlineLevel="0" collapsed="false">
      <c r="B20" s="70" t="s">
        <v>81</v>
      </c>
      <c r="C20" s="71" t="s">
        <v>82</v>
      </c>
      <c r="D20" s="71" t="s">
        <v>83</v>
      </c>
      <c r="E20" s="71" t="s">
        <v>84</v>
      </c>
      <c r="F20" s="71" t="s">
        <v>85</v>
      </c>
      <c r="G20" s="72" t="s">
        <v>86</v>
      </c>
      <c r="H20" s="73" t="s">
        <v>87</v>
      </c>
      <c r="I20" s="11" t="s">
        <v>59</v>
      </c>
      <c r="J20" s="62"/>
      <c r="K20" s="62"/>
      <c r="L20" s="62"/>
      <c r="M20" s="62"/>
      <c r="N20" s="62"/>
      <c r="O20" s="63"/>
      <c r="P20" s="64"/>
      <c r="Q20" s="55"/>
      <c r="R20" s="55"/>
      <c r="S20" s="39" t="n">
        <v>3046</v>
      </c>
      <c r="T20" s="69" t="n">
        <v>68.4782608695652</v>
      </c>
      <c r="U20" s="54"/>
      <c r="V20" s="54"/>
      <c r="W20" s="54"/>
    </row>
    <row r="21" s="51" customFormat="true" ht="17" hidden="false" customHeight="false" outlineLevel="0" collapsed="false">
      <c r="B21" s="74" t="str">
        <f aca="false">IF(C21="","",1)</f>
        <v/>
      </c>
      <c r="C21" s="75"/>
      <c r="D21" s="76"/>
      <c r="E21" s="77"/>
      <c r="F21" s="77"/>
      <c r="G21" s="77"/>
      <c r="H21" s="78"/>
      <c r="I21" s="11" t="s">
        <v>59</v>
      </c>
      <c r="J21" s="62"/>
      <c r="K21" s="62"/>
      <c r="L21" s="62"/>
      <c r="M21" s="62"/>
      <c r="N21" s="62"/>
      <c r="O21" s="63"/>
      <c r="P21" s="64"/>
      <c r="Q21" s="55"/>
      <c r="R21" s="55"/>
      <c r="S21" s="39" t="n">
        <v>3047</v>
      </c>
      <c r="T21" s="69" t="n">
        <v>69.1489361702128</v>
      </c>
      <c r="U21" s="54"/>
      <c r="V21" s="54"/>
      <c r="W21" s="54"/>
    </row>
    <row r="22" customFormat="false" ht="13" hidden="false" customHeight="false" outlineLevel="0" collapsed="false">
      <c r="B22" s="79" t="str">
        <f aca="false">IF(C22&gt;1,B21+1,"")</f>
        <v/>
      </c>
      <c r="C22" s="75"/>
      <c r="D22" s="76"/>
      <c r="E22" s="77"/>
      <c r="F22" s="77"/>
      <c r="G22" s="77"/>
      <c r="H22" s="78"/>
      <c r="I22" s="11" t="s">
        <v>59</v>
      </c>
      <c r="S22" s="39" t="n">
        <v>3048</v>
      </c>
      <c r="T22" s="69" t="n">
        <v>69.7916666666667</v>
      </c>
    </row>
    <row r="23" customFormat="false" ht="13" hidden="false" customHeight="false" outlineLevel="0" collapsed="false">
      <c r="B23" s="79" t="str">
        <f aca="false">IF(C23&gt;1,B22+1,"")</f>
        <v/>
      </c>
      <c r="C23" s="75"/>
      <c r="D23" s="76"/>
      <c r="E23" s="77"/>
      <c r="F23" s="77"/>
      <c r="G23" s="77"/>
      <c r="H23" s="78"/>
      <c r="I23" s="11" t="s">
        <v>59</v>
      </c>
      <c r="S23" s="39" t="n">
        <v>3049</v>
      </c>
      <c r="T23" s="69" t="n">
        <v>70.4081632653061</v>
      </c>
    </row>
    <row r="24" customFormat="false" ht="13" hidden="false" customHeight="false" outlineLevel="0" collapsed="false">
      <c r="B24" s="79" t="str">
        <f aca="false">IF(C24&gt;1,B23+1,"")</f>
        <v/>
      </c>
      <c r="C24" s="75"/>
      <c r="D24" s="76"/>
      <c r="E24" s="77"/>
      <c r="F24" s="77"/>
      <c r="G24" s="77"/>
      <c r="H24" s="80"/>
      <c r="I24" s="11" t="s">
        <v>59</v>
      </c>
      <c r="S24" s="39" t="n">
        <v>3050</v>
      </c>
      <c r="T24" s="69" t="n">
        <v>71</v>
      </c>
    </row>
    <row r="25" customFormat="false" ht="13" hidden="false" customHeight="false" outlineLevel="0" collapsed="false">
      <c r="B25" s="79" t="str">
        <f aca="false">IF(C25&gt;1,B24+1,"")</f>
        <v/>
      </c>
      <c r="C25" s="75"/>
      <c r="D25" s="76"/>
      <c r="E25" s="77"/>
      <c r="F25" s="77"/>
      <c r="G25" s="77"/>
      <c r="H25" s="80"/>
      <c r="I25" s="11" t="s">
        <v>59</v>
      </c>
      <c r="S25" s="39" t="n">
        <v>3051</v>
      </c>
      <c r="T25" s="69" t="n">
        <v>71.5686274509804</v>
      </c>
    </row>
    <row r="26" customFormat="false" ht="13" hidden="false" customHeight="false" outlineLevel="0" collapsed="false">
      <c r="B26" s="79" t="str">
        <f aca="false">IF(C26&gt;1,B25+1,"")</f>
        <v/>
      </c>
      <c r="C26" s="75"/>
      <c r="D26" s="76"/>
      <c r="E26" s="77"/>
      <c r="F26" s="77"/>
      <c r="G26" s="77"/>
      <c r="H26" s="80"/>
      <c r="I26" s="11" t="s">
        <v>59</v>
      </c>
      <c r="S26" s="39" t="n">
        <v>3052</v>
      </c>
      <c r="T26" s="69" t="n">
        <v>72.1153846153846</v>
      </c>
    </row>
    <row r="27" customFormat="false" ht="13" hidden="false" customHeight="false" outlineLevel="0" collapsed="false">
      <c r="B27" s="79" t="str">
        <f aca="false">IF(C27&gt;1,B26+1,"")</f>
        <v/>
      </c>
      <c r="C27" s="75"/>
      <c r="D27" s="76"/>
      <c r="E27" s="77"/>
      <c r="F27" s="77"/>
      <c r="G27" s="77"/>
      <c r="H27" s="80"/>
      <c r="I27" s="11" t="s">
        <v>59</v>
      </c>
      <c r="S27" s="39" t="n">
        <v>3053</v>
      </c>
      <c r="T27" s="69" t="n">
        <v>72.6415094339623</v>
      </c>
    </row>
    <row r="28" customFormat="false" ht="13" hidden="false" customHeight="false" outlineLevel="0" collapsed="false">
      <c r="B28" s="79" t="str">
        <f aca="false">IF(C28&gt;1,B27+1,"")</f>
        <v/>
      </c>
      <c r="C28" s="75"/>
      <c r="D28" s="76"/>
      <c r="E28" s="77"/>
      <c r="F28" s="77"/>
      <c r="G28" s="77"/>
      <c r="H28" s="80"/>
      <c r="I28" s="11" t="s">
        <v>59</v>
      </c>
      <c r="S28" s="39" t="n">
        <v>3054</v>
      </c>
      <c r="T28" s="69" t="n">
        <v>73.1481481481482</v>
      </c>
    </row>
    <row r="29" customFormat="false" ht="13" hidden="false" customHeight="false" outlineLevel="0" collapsed="false">
      <c r="B29" s="79" t="str">
        <f aca="false">IF(C29&gt;1,B28+1,"")</f>
        <v/>
      </c>
      <c r="C29" s="75"/>
      <c r="D29" s="76"/>
      <c r="E29" s="77"/>
      <c r="F29" s="77"/>
      <c r="G29" s="77"/>
      <c r="H29" s="80"/>
      <c r="I29" s="11" t="s">
        <v>59</v>
      </c>
      <c r="S29" s="39" t="n">
        <v>3055</v>
      </c>
      <c r="T29" s="69" t="n">
        <v>73.6363636363636</v>
      </c>
    </row>
    <row r="30" customFormat="false" ht="13" hidden="false" customHeight="false" outlineLevel="0" collapsed="false">
      <c r="B30" s="79" t="str">
        <f aca="false">IF(C30&gt;1,B29+1,"")</f>
        <v/>
      </c>
      <c r="C30" s="75"/>
      <c r="D30" s="76"/>
      <c r="E30" s="77"/>
      <c r="F30" s="77"/>
      <c r="G30" s="77"/>
      <c r="H30" s="80"/>
      <c r="I30" s="11" t="s">
        <v>59</v>
      </c>
      <c r="S30" s="39" t="n">
        <v>3056</v>
      </c>
      <c r="T30" s="69" t="n">
        <v>74.1071428571429</v>
      </c>
    </row>
    <row r="31" customFormat="false" ht="5.25" hidden="false" customHeight="true" outlineLevel="0" collapsed="false">
      <c r="B31" s="8"/>
      <c r="C31" s="9"/>
      <c r="D31" s="9"/>
      <c r="E31" s="9"/>
      <c r="F31" s="9"/>
      <c r="G31" s="9"/>
      <c r="H31" s="10"/>
      <c r="I31" s="11" t="s">
        <v>59</v>
      </c>
      <c r="S31" s="39" t="n">
        <v>3057</v>
      </c>
      <c r="T31" s="69" t="n">
        <v>74.5614035087719</v>
      </c>
    </row>
    <row r="32" customFormat="false" ht="18" hidden="false" customHeight="true" outlineLevel="0" collapsed="false">
      <c r="B32" s="19" t="s">
        <v>88</v>
      </c>
      <c r="C32" s="9"/>
      <c r="D32" s="9"/>
      <c r="E32" s="9"/>
      <c r="F32" s="9"/>
      <c r="G32" s="81" t="s">
        <v>89</v>
      </c>
      <c r="H32" s="10"/>
      <c r="I32" s="11" t="s">
        <v>59</v>
      </c>
      <c r="S32" s="39" t="n">
        <v>3058</v>
      </c>
      <c r="T32" s="69" t="n">
        <v>75</v>
      </c>
    </row>
    <row r="33" customFormat="false" ht="23" hidden="false" customHeight="true" outlineLevel="0" collapsed="false">
      <c r="B33" s="8"/>
      <c r="C33" s="9"/>
      <c r="D33" s="9"/>
      <c r="E33" s="9"/>
      <c r="F33" s="9"/>
      <c r="G33" s="9"/>
      <c r="H33" s="10"/>
      <c r="I33" s="11" t="s">
        <v>59</v>
      </c>
      <c r="S33" s="39" t="n">
        <v>3059</v>
      </c>
      <c r="T33" s="69" t="n">
        <v>75.4237288135593</v>
      </c>
    </row>
    <row r="34" customFormat="false" ht="23" hidden="false" customHeight="true" outlineLevel="0" collapsed="false">
      <c r="B34" s="8"/>
      <c r="C34" s="9"/>
      <c r="D34" s="9"/>
      <c r="E34" s="9"/>
      <c r="F34" s="9"/>
      <c r="G34" s="9"/>
      <c r="H34" s="10"/>
      <c r="I34" s="11" t="s">
        <v>59</v>
      </c>
      <c r="S34" s="39" t="n">
        <v>3060</v>
      </c>
      <c r="T34" s="69" t="n">
        <v>75.8333333333333</v>
      </c>
    </row>
    <row r="35" customFormat="false" ht="23" hidden="false" customHeight="true" outlineLevel="0" collapsed="false">
      <c r="B35" s="8"/>
      <c r="C35" s="9"/>
      <c r="D35" s="9"/>
      <c r="E35" s="9"/>
      <c r="F35" s="9"/>
      <c r="G35" s="9"/>
      <c r="H35" s="10"/>
      <c r="I35" s="11" t="s">
        <v>59</v>
      </c>
      <c r="S35" s="39" t="n">
        <v>3061</v>
      </c>
      <c r="T35" s="69" t="n">
        <v>76.2295081967213</v>
      </c>
    </row>
    <row r="36" customFormat="false" ht="23" hidden="false" customHeight="true" outlineLevel="0" collapsed="false">
      <c r="B36" s="8"/>
      <c r="C36" s="9"/>
      <c r="D36" s="9"/>
      <c r="E36" s="9"/>
      <c r="F36" s="9"/>
      <c r="G36" s="9"/>
      <c r="H36" s="10"/>
      <c r="I36" s="11" t="s">
        <v>59</v>
      </c>
      <c r="S36" s="39" t="n">
        <v>3062</v>
      </c>
      <c r="T36" s="69" t="n">
        <v>76.6129032258065</v>
      </c>
    </row>
    <row r="37" customFormat="false" ht="23" hidden="false" customHeight="true" outlineLevel="0" collapsed="false">
      <c r="B37" s="8" t="s">
        <v>87</v>
      </c>
      <c r="C37" s="9"/>
      <c r="D37" s="9"/>
      <c r="E37" s="9"/>
      <c r="F37" s="9"/>
      <c r="G37" s="9"/>
      <c r="H37" s="10"/>
      <c r="I37" s="11" t="s">
        <v>59</v>
      </c>
      <c r="J37" s="82"/>
      <c r="S37" s="39" t="n">
        <v>3063</v>
      </c>
      <c r="T37" s="69" t="n">
        <v>76.984126984127</v>
      </c>
    </row>
    <row r="38" customFormat="false" ht="23" hidden="false" customHeight="true" outlineLevel="0" collapsed="false">
      <c r="B38" s="83"/>
      <c r="C38" s="84"/>
      <c r="D38" s="84"/>
      <c r="E38" s="84"/>
      <c r="F38" s="84"/>
      <c r="G38" s="9"/>
      <c r="H38" s="85"/>
      <c r="I38" s="11" t="s">
        <v>59</v>
      </c>
      <c r="J38" s="86"/>
      <c r="S38" s="39" t="n">
        <v>3064</v>
      </c>
      <c r="T38" s="69" t="n">
        <v>77.34375</v>
      </c>
    </row>
    <row r="39" customFormat="false" ht="23" hidden="false" customHeight="true" outlineLevel="0" collapsed="false">
      <c r="B39" s="83"/>
      <c r="C39" s="84"/>
      <c r="D39" s="84"/>
      <c r="E39" s="84"/>
      <c r="F39" s="84"/>
      <c r="G39" s="9"/>
      <c r="H39" s="10"/>
      <c r="I39" s="11" t="s">
        <v>59</v>
      </c>
      <c r="S39" s="38" t="n">
        <v>4050</v>
      </c>
      <c r="T39" s="49" t="n">
        <v>91</v>
      </c>
    </row>
    <row r="40" customFormat="false" ht="23" hidden="false" customHeight="true" outlineLevel="0" collapsed="false">
      <c r="B40" s="87"/>
      <c r="C40" s="88"/>
      <c r="D40" s="88"/>
      <c r="E40" s="88"/>
      <c r="F40" s="88"/>
      <c r="G40" s="9"/>
      <c r="H40" s="10"/>
      <c r="I40" s="11" t="s">
        <v>59</v>
      </c>
      <c r="S40" s="38" t="n">
        <v>4060</v>
      </c>
      <c r="T40" s="49" t="n">
        <v>92.5</v>
      </c>
    </row>
    <row r="41" customFormat="false" ht="23" hidden="false" customHeight="true" outlineLevel="0" collapsed="false">
      <c r="B41" s="87"/>
      <c r="C41" s="88"/>
      <c r="D41" s="88"/>
      <c r="E41" s="88"/>
      <c r="F41" s="88"/>
      <c r="G41" s="9"/>
      <c r="H41" s="10"/>
      <c r="I41" s="11" t="s">
        <v>59</v>
      </c>
      <c r="S41" s="38" t="n">
        <v>4070</v>
      </c>
      <c r="T41" s="49" t="n">
        <v>93.5714285714286</v>
      </c>
    </row>
    <row r="42" customFormat="false" ht="23" hidden="false" customHeight="true" outlineLevel="0" collapsed="false">
      <c r="B42" s="87"/>
      <c r="C42" s="88"/>
      <c r="D42" s="88"/>
      <c r="E42" s="88"/>
      <c r="F42" s="88"/>
      <c r="G42" s="89" t="s">
        <v>90</v>
      </c>
      <c r="H42" s="90"/>
      <c r="I42" s="11" t="s">
        <v>59</v>
      </c>
      <c r="S42" s="38" t="n">
        <v>4080</v>
      </c>
      <c r="T42" s="49" t="n">
        <v>94.375</v>
      </c>
    </row>
    <row r="43" customFormat="false" ht="23" hidden="false" customHeight="true" outlineLevel="0" collapsed="false">
      <c r="B43" s="87"/>
      <c r="C43" s="88"/>
      <c r="D43" s="88"/>
      <c r="E43" s="88"/>
      <c r="F43" s="88"/>
      <c r="G43" s="89"/>
      <c r="H43" s="90"/>
      <c r="I43" s="11" t="s">
        <v>59</v>
      </c>
      <c r="S43" s="38" t="n">
        <v>4090</v>
      </c>
      <c r="T43" s="49" t="n">
        <v>95</v>
      </c>
    </row>
    <row r="44" customFormat="false" ht="23" hidden="false" customHeight="true" outlineLevel="0" collapsed="false">
      <c r="B44" s="87"/>
      <c r="C44" s="88"/>
      <c r="D44" s="88"/>
      <c r="E44" s="88"/>
      <c r="F44" s="88"/>
      <c r="G44" s="89"/>
      <c r="H44" s="90"/>
      <c r="I44" s="11" t="s">
        <v>59</v>
      </c>
      <c r="S44" s="38" t="n">
        <v>4100</v>
      </c>
      <c r="T44" s="49" t="n">
        <v>95.5</v>
      </c>
    </row>
    <row r="45" customFormat="false" ht="23" hidden="false" customHeight="true" outlineLevel="0" collapsed="false">
      <c r="B45" s="87"/>
      <c r="C45" s="88"/>
      <c r="D45" s="88"/>
      <c r="E45" s="88"/>
      <c r="F45" s="88"/>
      <c r="G45" s="89"/>
      <c r="H45" s="90"/>
      <c r="I45" s="11" t="s">
        <v>59</v>
      </c>
      <c r="S45" s="38" t="n">
        <v>4110</v>
      </c>
      <c r="T45" s="49" t="n">
        <v>95.9090909090909</v>
      </c>
    </row>
    <row r="46" customFormat="false" ht="23" hidden="false" customHeight="true" outlineLevel="0" collapsed="false">
      <c r="B46" s="87"/>
      <c r="C46" s="88"/>
      <c r="D46" s="88"/>
      <c r="E46" s="88"/>
      <c r="F46" s="88"/>
      <c r="G46" s="89"/>
      <c r="H46" s="90"/>
      <c r="I46" s="11" t="s">
        <v>59</v>
      </c>
      <c r="S46" s="38" t="n">
        <v>4120</v>
      </c>
      <c r="T46" s="49" t="n">
        <v>96.25</v>
      </c>
    </row>
    <row r="47" customFormat="false" ht="23" hidden="false" customHeight="true" outlineLevel="0" collapsed="false">
      <c r="B47" s="87"/>
      <c r="C47" s="88"/>
      <c r="D47" s="88"/>
      <c r="E47" s="88"/>
      <c r="F47" s="88"/>
      <c r="G47" s="89"/>
      <c r="H47" s="90"/>
      <c r="I47" s="11" t="s">
        <v>59</v>
      </c>
      <c r="S47" s="38" t="n">
        <v>5020</v>
      </c>
      <c r="T47" s="49" t="n">
        <v>37.5</v>
      </c>
    </row>
    <row r="48" customFormat="false" ht="23" hidden="false" customHeight="true" outlineLevel="0" collapsed="false">
      <c r="B48" s="87"/>
      <c r="C48" s="88"/>
      <c r="D48" s="88"/>
      <c r="E48" s="88"/>
      <c r="F48" s="88"/>
      <c r="G48" s="89"/>
      <c r="H48" s="90"/>
      <c r="I48" s="11" t="s">
        <v>59</v>
      </c>
      <c r="S48" s="38" t="n">
        <v>5021</v>
      </c>
      <c r="T48" s="49" t="n">
        <v>40.4761904761905</v>
      </c>
    </row>
    <row r="49" customFormat="false" ht="6.75" hidden="false" customHeight="true" outlineLevel="0" collapsed="false">
      <c r="B49" s="91"/>
      <c r="C49" s="92"/>
      <c r="D49" s="92"/>
      <c r="E49" s="92"/>
      <c r="F49" s="92"/>
      <c r="G49" s="92"/>
      <c r="H49" s="93"/>
      <c r="I49" s="11" t="s">
        <v>59</v>
      </c>
      <c r="S49" s="38" t="n">
        <v>5022</v>
      </c>
      <c r="T49" s="49" t="n">
        <v>43.1818181818182</v>
      </c>
    </row>
    <row r="50" customFormat="false" ht="13" hidden="false" customHeight="false" outlineLevel="0" collapsed="false">
      <c r="S50" s="39" t="n">
        <v>5023</v>
      </c>
      <c r="T50" s="69" t="n">
        <v>45.6521739130435</v>
      </c>
    </row>
    <row r="51" customFormat="false" ht="13" hidden="false" customHeight="false" outlineLevel="0" collapsed="false">
      <c r="S51" s="39" t="n">
        <v>5024</v>
      </c>
      <c r="T51" s="69" t="n">
        <v>47.9166666666667</v>
      </c>
    </row>
    <row r="52" customFormat="false" ht="13" hidden="false" customHeight="false" outlineLevel="0" collapsed="false">
      <c r="S52" s="39" t="n">
        <v>5025</v>
      </c>
      <c r="T52" s="69" t="n">
        <v>50</v>
      </c>
    </row>
    <row r="53" customFormat="false" ht="13" hidden="false" customHeight="false" outlineLevel="0" collapsed="false">
      <c r="S53" s="39" t="n">
        <v>5026</v>
      </c>
      <c r="T53" s="69" t="n">
        <v>51.9230769230769</v>
      </c>
    </row>
    <row r="54" customFormat="false" ht="13" hidden="false" customHeight="false" outlineLevel="0" collapsed="false">
      <c r="S54" s="39" t="n">
        <v>5027</v>
      </c>
      <c r="T54" s="69" t="n">
        <v>53.7037037037037</v>
      </c>
    </row>
    <row r="55" customFormat="false" ht="13" hidden="false" customHeight="false" outlineLevel="0" collapsed="false">
      <c r="S55" s="39" t="n">
        <v>5028</v>
      </c>
      <c r="T55" s="69" t="n">
        <v>55.3571428571429</v>
      </c>
    </row>
    <row r="56" customFormat="false" ht="13" hidden="false" customHeight="false" outlineLevel="0" collapsed="false">
      <c r="S56" s="39" t="n">
        <v>5029</v>
      </c>
      <c r="T56" s="69" t="n">
        <v>56.8965517241379</v>
      </c>
    </row>
    <row r="57" customFormat="false" ht="13" hidden="false" customHeight="false" outlineLevel="0" collapsed="false">
      <c r="S57" s="39" t="n">
        <v>5030</v>
      </c>
      <c r="T57" s="69" t="n">
        <v>58.3333333333333</v>
      </c>
    </row>
    <row r="58" customFormat="false" ht="13" hidden="false" customHeight="false" outlineLevel="0" collapsed="false">
      <c r="S58" s="39" t="n">
        <v>6010</v>
      </c>
      <c r="T58" s="69" t="n">
        <v>65</v>
      </c>
    </row>
    <row r="59" customFormat="false" ht="13" hidden="false" customHeight="false" outlineLevel="0" collapsed="false">
      <c r="S59" s="39" t="n">
        <v>6011</v>
      </c>
      <c r="T59" s="69" t="n">
        <v>68.1818181818182</v>
      </c>
    </row>
    <row r="60" customFormat="false" ht="13" hidden="false" customHeight="false" outlineLevel="0" collapsed="false">
      <c r="S60" s="39" t="n">
        <v>6012</v>
      </c>
      <c r="T60" s="69" t="n">
        <v>70.8333333333333</v>
      </c>
    </row>
    <row r="61" customFormat="false" ht="13" hidden="false" customHeight="false" outlineLevel="0" collapsed="false">
      <c r="S61" s="39" t="n">
        <v>6013</v>
      </c>
      <c r="T61" s="69" t="n">
        <v>73.0769230769231</v>
      </c>
    </row>
    <row r="62" customFormat="false" ht="13" hidden="false" customHeight="false" outlineLevel="0" collapsed="false">
      <c r="S62" s="39" t="n">
        <v>6014</v>
      </c>
      <c r="T62" s="69" t="n">
        <v>75</v>
      </c>
    </row>
    <row r="63" customFormat="false" ht="13" hidden="false" customHeight="false" outlineLevel="0" collapsed="false">
      <c r="S63" s="39" t="n">
        <v>6015</v>
      </c>
      <c r="T63" s="69" t="n">
        <v>76.6666666666667</v>
      </c>
    </row>
    <row r="64" customFormat="false" ht="13" hidden="false" customHeight="false" outlineLevel="0" collapsed="false">
      <c r="S64" s="39" t="n">
        <v>6016</v>
      </c>
      <c r="T64" s="69" t="n">
        <v>78.125</v>
      </c>
    </row>
    <row r="65" customFormat="false" ht="13" hidden="false" customHeight="false" outlineLevel="0" collapsed="false">
      <c r="S65" s="39" t="n">
        <v>6017</v>
      </c>
      <c r="T65" s="69" t="n">
        <v>79.4117647058824</v>
      </c>
    </row>
    <row r="66" customFormat="false" ht="13" hidden="false" customHeight="false" outlineLevel="0" collapsed="false">
      <c r="S66" s="39" t="n">
        <v>6018</v>
      </c>
      <c r="T66" s="69" t="n">
        <v>80.5555555555556</v>
      </c>
    </row>
    <row r="67" customFormat="false" ht="13" hidden="false" customHeight="false" outlineLevel="0" collapsed="false">
      <c r="S67" s="39" t="n">
        <v>7010</v>
      </c>
      <c r="T67" s="69" t="n">
        <v>65</v>
      </c>
    </row>
    <row r="68" customFormat="false" ht="13" hidden="false" customHeight="false" outlineLevel="0" collapsed="false">
      <c r="S68" s="39" t="n">
        <v>7011</v>
      </c>
      <c r="T68" s="69" t="n">
        <v>68.1818181818182</v>
      </c>
    </row>
    <row r="69" customFormat="false" ht="13" hidden="false" customHeight="false" outlineLevel="0" collapsed="false">
      <c r="S69" s="39" t="n">
        <v>7012</v>
      </c>
      <c r="T69" s="69" t="n">
        <v>70.8333333333333</v>
      </c>
    </row>
    <row r="70" customFormat="false" ht="13" hidden="false" customHeight="false" outlineLevel="0" collapsed="false">
      <c r="S70" s="39" t="n">
        <v>7013</v>
      </c>
      <c r="T70" s="69" t="n">
        <v>73.0769230769231</v>
      </c>
    </row>
    <row r="71" customFormat="false" ht="13" hidden="false" customHeight="false" outlineLevel="0" collapsed="false">
      <c r="S71" s="39" t="n">
        <v>7014</v>
      </c>
      <c r="T71" s="69" t="n">
        <v>75</v>
      </c>
    </row>
    <row r="72" customFormat="false" ht="13" hidden="false" customHeight="false" outlineLevel="0" collapsed="false">
      <c r="S72" s="39" t="n">
        <v>7015</v>
      </c>
      <c r="T72" s="69" t="n">
        <v>76.6666666666667</v>
      </c>
    </row>
    <row r="73" customFormat="false" ht="13" hidden="false" customHeight="false" outlineLevel="0" collapsed="false">
      <c r="S73" s="39" t="n">
        <v>7016</v>
      </c>
      <c r="T73" s="69" t="n">
        <v>78.125</v>
      </c>
    </row>
    <row r="74" customFormat="false" ht="13" hidden="false" customHeight="false" outlineLevel="0" collapsed="false">
      <c r="S74" s="39" t="n">
        <v>7017</v>
      </c>
      <c r="T74" s="69" t="n">
        <v>79.4117647058824</v>
      </c>
    </row>
    <row r="75" customFormat="false" ht="13" hidden="false" customHeight="false" outlineLevel="0" collapsed="false">
      <c r="S75" s="39" t="n">
        <v>7018</v>
      </c>
      <c r="T75" s="69" t="n">
        <v>80.5555555555556</v>
      </c>
    </row>
  </sheetData>
  <dataValidations count="1">
    <dataValidation allowBlank="true" errorStyle="stop" operator="between" showDropDown="false" showErrorMessage="true" showInputMessage="false" sqref="C21:C30" type="list">
      <formula1>$Q$6:$Q$13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sektenschutzgitter">
              <controlPr defaultSize="0" locked="1" autoFill="0" autoLine="0" autoPict="0" print="true" altText="Check Box 64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gelschutzgitter">
              <controlPr defaultSize="0" locked="1" autoFill="0" autoLine="0" autoPict="0" print="true" altText="Check Box 64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eschläge">
              <controlPr defaultSize="0" locked="1" autoFill="0" autoLine="0" autoPict="0" print="true" altText="Check Box 64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lächengehrung *">
              <controlPr defaultSize="0" locked="1" autoFill="0" autoLine="0" autoPict="0" print="true" altText="Check Box 64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-Rahmen">
              <controlPr defaultSize="0" locked="1" autoFill="0" autoLine="0" autoPict="0" print="true" altText="Check Box 64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Z-Rahmen">
              <controlPr defaultSize="0" locked="1" autoFill="0" autoLine="0" autoPict="0" print="true" altText="Check Box 64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amellengehrung *">
              <controlPr defaultSize="0" locked="1" autoFill="0" autoLine="0" autoPict="0" print="true" altText="Check Box 64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6/EV1">
              <controlPr defaultSize="0" locked="1" autoFill="0" autoLine="0" autoPict="0" print="true" altText="Check Box 64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arbig eloxieren">
              <controlPr defaultSize="0" locked="1" autoFill="0" autoLine="0" autoPict="0" print="true" altText="Check Box 64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AL einbrennlackiert">
              <controlPr defaultSize="0" locked="1" autoFill="0" autoLine="0" autoPict="0" print="true" altText="Check Box 64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CS einbrennlackiert">
              <controlPr defaultSize="0" locked="1" autoFill="0" autoLine="0" autoPict="0" print="true" altText="Check Box 64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assaufnahme durch Alfitec">
              <controlPr defaultSize="0" locked="1" autoFill="0" autoLine="0" autoPict="0" print="true" altText="Check Box 64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ontage durch Alfitec">
              <controlPr defaultSize="0" locked="1" autoFill="0" autoLine="0" autoPict="0" print="true" altText="Check Box 64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3:53Z</dcterms:created>
  <dc:creator>Fredi Gabriel</dc:creator>
  <dc:description/>
  <dc:language>en-US</dc:language>
  <cp:lastModifiedBy>f g</cp:lastModifiedBy>
  <cp:lastPrinted>2011-07-01T12:48:38Z</cp:lastPrinted>
  <dcterms:modified xsi:type="dcterms:W3CDTF">2008-05-14T16:44:53Z</dcterms:modified>
  <cp:revision>0</cp:revision>
  <dc:subject/>
  <dc:title/>
</cp:coreProperties>
</file>